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7">
  <si>
    <t xml:space="preserve">               BỘ GIÁO DỤC &amp; ĐÀO TẠO</t>
  </si>
  <si>
    <t xml:space="preserve">DANH SÁCH SINH VIÊN DỰ THI KTHP * LỚP: CHI 267 (SA)</t>
  </si>
  <si>
    <t xml:space="preserve">              TRƯỜNG ĐH DUY TÂN</t>
  </si>
  <si>
    <t xml:space="preserve">MÔN:    Viết (tiếng Trung) 4  *   SỐ TÍN CHỈ: 2</t>
  </si>
  <si>
    <t xml:space="preserve">MÃ MÔN: CHI 267</t>
  </si>
  <si>
    <t xml:space="preserve">HK: Hè (2023-2024)</t>
  </si>
  <si>
    <t xml:space="preserve">Lần thi : 1</t>
  </si>
  <si>
    <t xml:space="preserve">Thời gian:  07h30 - 27/07/2024                Phòng: </t>
  </si>
  <si>
    <t xml:space="preserve">3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Vân</t>
  </si>
  <si>
    <t xml:space="preserve">Anh</t>
  </si>
  <si>
    <t xml:space="preserve">CHI 267 SA</t>
  </si>
  <si>
    <t xml:space="preserve">K27NT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Lê Thị Kim</t>
  </si>
  <si>
    <t xml:space="preserve">213/2</t>
  </si>
  <si>
    <t xml:space="preserve">213/2209 Phan Thanh</t>
  </si>
  <si>
    <t xml:space="preserve">Đinh Thị Thu</t>
  </si>
  <si>
    <t xml:space="preserve">Ba</t>
  </si>
  <si>
    <t xml:space="preserve">214/1</t>
  </si>
  <si>
    <t xml:space="preserve">214/1209 Phan Thanh</t>
  </si>
  <si>
    <t xml:space="preserve">Phong Thoại</t>
  </si>
  <si>
    <t xml:space="preserve">Chiêu</t>
  </si>
  <si>
    <t xml:space="preserve">K26NTQ</t>
  </si>
  <si>
    <t xml:space="preserve">214/2</t>
  </si>
  <si>
    <t xml:space="preserve">214/2209 Phan Thanh</t>
  </si>
  <si>
    <t xml:space="preserve">Nguyễn Võ Thùy</t>
  </si>
  <si>
    <t xml:space="preserve">Dương</t>
  </si>
  <si>
    <t xml:space="preserve">K28CLC-NTD</t>
  </si>
  <si>
    <t xml:space="preserve">306209 Phan Thanh</t>
  </si>
  <si>
    <t xml:space="preserve">Nguyễn Thị Phương</t>
  </si>
  <si>
    <t xml:space="preserve">Duyên</t>
  </si>
  <si>
    <t xml:space="preserve">307/1</t>
  </si>
  <si>
    <t xml:space="preserve">307/1209 Phan Thanh</t>
  </si>
  <si>
    <t xml:space="preserve">Lê Thị Thu</t>
  </si>
  <si>
    <t xml:space="preserve">Hà</t>
  </si>
  <si>
    <t xml:space="preserve">307/2</t>
  </si>
  <si>
    <t xml:space="preserve">307/2209 Phan Thanh</t>
  </si>
  <si>
    <t xml:space="preserve">Mai Diệu</t>
  </si>
  <si>
    <t xml:space="preserve">Hiền</t>
  </si>
  <si>
    <t xml:space="preserve">308/1</t>
  </si>
  <si>
    <t xml:space="preserve">308/1209 Phan Thanh</t>
  </si>
  <si>
    <t xml:space="preserve">Lê Thị Quế</t>
  </si>
  <si>
    <t xml:space="preserve">Linh</t>
  </si>
  <si>
    <t xml:space="preserve">308/2</t>
  </si>
  <si>
    <t xml:space="preserve">308/2209 Phan Thanh</t>
  </si>
  <si>
    <t xml:space="preserve">Nguyễn Thị Ngọc</t>
  </si>
  <si>
    <t xml:space="preserve">Loan</t>
  </si>
  <si>
    <t xml:space="preserve">313/1</t>
  </si>
  <si>
    <t xml:space="preserve">313/1209 Phan Thanh</t>
  </si>
  <si>
    <t xml:space="preserve">Dương Thị Kim</t>
  </si>
  <si>
    <t xml:space="preserve">Lợi</t>
  </si>
  <si>
    <t xml:space="preserve">313/2</t>
  </si>
  <si>
    <t xml:space="preserve">313/2209 Phan Thanh</t>
  </si>
  <si>
    <t xml:space="preserve">Hồ Thị My</t>
  </si>
  <si>
    <t xml:space="preserve">My</t>
  </si>
  <si>
    <t xml:space="preserve">314/1</t>
  </si>
  <si>
    <t xml:space="preserve">314/1209 Phan Thanh</t>
  </si>
  <si>
    <t xml:space="preserve">Lê Thị Thanh</t>
  </si>
  <si>
    <t xml:space="preserve">Na</t>
  </si>
  <si>
    <t xml:space="preserve">K27NTD</t>
  </si>
  <si>
    <t xml:space="preserve">Nợ HP</t>
  </si>
  <si>
    <t xml:space="preserve">314/2</t>
  </si>
  <si>
    <t xml:space="preserve">314/2209 Phan Thanh</t>
  </si>
  <si>
    <t xml:space="preserve">Nguyễn Vũ Ni</t>
  </si>
  <si>
    <t xml:space="preserve">406209 Phan Thanh</t>
  </si>
  <si>
    <t xml:space="preserve">Trương Thị Mỹ</t>
  </si>
  <si>
    <t xml:space="preserve">Nhạn</t>
  </si>
  <si>
    <t xml:space="preserve">407/1</t>
  </si>
  <si>
    <t xml:space="preserve">407/1209 Phan Thanh</t>
  </si>
  <si>
    <t xml:space="preserve">0</t>
  </si>
  <si>
    <t xml:space="preserve">407/2</t>
  </si>
  <si>
    <t xml:space="preserve">407/2209 Phan Thanh</t>
  </si>
  <si>
    <t xml:space="preserve">408/1</t>
  </si>
  <si>
    <t xml:space="preserve">408/1209 Phan Thanh</t>
  </si>
  <si>
    <t xml:space="preserve">408/2</t>
  </si>
  <si>
    <t xml:space="preserve">408/2209 Phan Thanh</t>
  </si>
  <si>
    <t xml:space="preserve">413/1</t>
  </si>
  <si>
    <t xml:space="preserve">413/1209 Phan Thanh</t>
  </si>
  <si>
    <t xml:space="preserve">413/2</t>
  </si>
  <si>
    <t xml:space="preserve">413/2209 Phan Thanh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301/2 Nhà E</t>
  </si>
  <si>
    <t xml:space="preserve"> - Hòa Khánh Nam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Đào Quang</t>
  </si>
  <si>
    <t xml:space="preserve">Ninh</t>
  </si>
  <si>
    <t xml:space="preserve">901B</t>
  </si>
  <si>
    <t xml:space="preserve">901B209 Phan Thanh</t>
  </si>
  <si>
    <t xml:space="preserve">Nguyễn Thị Kim</t>
  </si>
  <si>
    <t xml:space="preserve">Oanh</t>
  </si>
  <si>
    <t xml:space="preserve">902209 Phan Thanh</t>
  </si>
  <si>
    <t xml:space="preserve">Ngô Thị Lâm</t>
  </si>
  <si>
    <t xml:space="preserve">903209 Phan Thanh</t>
  </si>
  <si>
    <t xml:space="preserve">Hồ Duy</t>
  </si>
  <si>
    <t xml:space="preserve">Sang</t>
  </si>
  <si>
    <t xml:space="preserve">1001A</t>
  </si>
  <si>
    <t xml:space="preserve">1001A209 Phan Thanh</t>
  </si>
  <si>
    <t xml:space="preserve">Phan Thị</t>
  </si>
  <si>
    <t xml:space="preserve">Tài</t>
  </si>
  <si>
    <t xml:space="preserve">1001B</t>
  </si>
  <si>
    <t xml:space="preserve">1001B209 Phan Thanh</t>
  </si>
  <si>
    <t xml:space="preserve">Võ Thành</t>
  </si>
  <si>
    <t xml:space="preserve">1002209 Phan Thanh</t>
  </si>
  <si>
    <t xml:space="preserve">Vi Thị Hồng</t>
  </si>
  <si>
    <t xml:space="preserve">Thắm</t>
  </si>
  <si>
    <t xml:space="preserve">1003209 Phan Thanh</t>
  </si>
  <si>
    <t xml:space="preserve">Hoàng Thị Thanh</t>
  </si>
  <si>
    <t xml:space="preserve">Thảo</t>
  </si>
  <si>
    <t xml:space="preserve">1101/1</t>
  </si>
  <si>
    <t xml:space="preserve">1101/1209 Phan Thanh</t>
  </si>
  <si>
    <t xml:space="preserve">Trương Thị Thảnh</t>
  </si>
  <si>
    <t xml:space="preserve">Thơ</t>
  </si>
  <si>
    <t xml:space="preserve">K28NTB</t>
  </si>
  <si>
    <t xml:space="preserve">1101/2</t>
  </si>
  <si>
    <t xml:space="preserve">1101/2209 Phan Thanh</t>
  </si>
  <si>
    <t xml:space="preserve">Nguyễn Phan Cẩm</t>
  </si>
  <si>
    <t xml:space="preserve">Tú</t>
  </si>
  <si>
    <t xml:space="preserve">1102209 Phan Thanh</t>
  </si>
  <si>
    <t xml:space="preserve">Phạm Thị Thanh</t>
  </si>
  <si>
    <t xml:space="preserve">Tuyền</t>
  </si>
  <si>
    <t xml:space="preserve">03 Quang Trung</t>
  </si>
  <si>
    <t xml:space="preserve">302/1</t>
  </si>
  <si>
    <t xml:space="preserve">302/103 Quang Trung</t>
  </si>
  <si>
    <t xml:space="preserve">Hoàng Minh Lệ</t>
  </si>
  <si>
    <t xml:space="preserve">Uyên</t>
  </si>
  <si>
    <t xml:space="preserve">302/2</t>
  </si>
  <si>
    <t xml:space="preserve">302/203 Quang Trung</t>
  </si>
  <si>
    <t xml:space="preserve">Trần Nguyễn Tường</t>
  </si>
  <si>
    <t xml:space="preserve">Vi</t>
  </si>
  <si>
    <t xml:space="preserve">304/1</t>
  </si>
  <si>
    <t xml:space="preserve">304/103 Quang Trung</t>
  </si>
  <si>
    <t xml:space="preserve">Hoàng Ngọc Tường</t>
  </si>
  <si>
    <t xml:space="preserve">Vy</t>
  </si>
  <si>
    <t xml:space="preserve">304/2</t>
  </si>
  <si>
    <t xml:space="preserve">304/203 Quang Trung</t>
  </si>
  <si>
    <t xml:space="preserve">Nguyễn Thị Như</t>
  </si>
  <si>
    <t xml:space="preserve">Ý</t>
  </si>
  <si>
    <t xml:space="preserve">30503 Quang Trung</t>
  </si>
  <si>
    <t xml:space="preserve">307/103 Quang Trung</t>
  </si>
  <si>
    <t xml:space="preserve">307/203 Quang Trung</t>
  </si>
  <si>
    <t xml:space="preserve">30803 Quang Trung</t>
  </si>
  <si>
    <t xml:space="preserve">310/1</t>
  </si>
  <si>
    <t xml:space="preserve">310/103 Quang Trung</t>
  </si>
  <si>
    <t xml:space="preserve">310/2</t>
  </si>
  <si>
    <t xml:space="preserve">310/203 Quang Trung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V17" activeCellId="0" sqref="V1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7.56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219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43434</v>
      </c>
      <c r="D10" s="30" t="s">
        <v>30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1</v>
      </c>
      <c r="O10" s="35" t="s">
        <v>32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2600282</v>
      </c>
      <c r="D11" s="30" t="s">
        <v>33</v>
      </c>
      <c r="E11" s="31" t="s">
        <v>34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5</v>
      </c>
      <c r="O11" s="35" t="s">
        <v>36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3303016</v>
      </c>
      <c r="D12" s="30" t="s">
        <v>37</v>
      </c>
      <c r="E12" s="31" t="s">
        <v>38</v>
      </c>
      <c r="F12" s="32" t="s">
        <v>24</v>
      </c>
      <c r="G12" s="32" t="s">
        <v>39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0407</v>
      </c>
      <c r="D13" s="30" t="s">
        <v>42</v>
      </c>
      <c r="E13" s="31" t="s">
        <v>43</v>
      </c>
      <c r="F13" s="32" t="s">
        <v>24</v>
      </c>
      <c r="G13" s="32" t="s">
        <v>44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5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945412</v>
      </c>
      <c r="D14" s="30" t="s">
        <v>46</v>
      </c>
      <c r="E14" s="31" t="s">
        <v>4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8</v>
      </c>
      <c r="O14" s="35" t="s">
        <v>49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44060</v>
      </c>
      <c r="D15" s="30" t="s">
        <v>50</v>
      </c>
      <c r="E15" s="31" t="s">
        <v>5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2</v>
      </c>
      <c r="O15" s="35" t="s">
        <v>53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4638741</v>
      </c>
      <c r="D16" s="30" t="s">
        <v>54</v>
      </c>
      <c r="E16" s="31" t="s">
        <v>55</v>
      </c>
      <c r="F16" s="32" t="s">
        <v>24</v>
      </c>
      <c r="G16" s="32" t="s">
        <v>44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6</v>
      </c>
      <c r="O16" s="35" t="s">
        <v>57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27356</v>
      </c>
      <c r="D17" s="30" t="s">
        <v>58</v>
      </c>
      <c r="E17" s="31" t="s">
        <v>5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60</v>
      </c>
      <c r="O17" s="35" t="s">
        <v>61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43834</v>
      </c>
      <c r="D18" s="30" t="s">
        <v>62</v>
      </c>
      <c r="E18" s="31" t="s">
        <v>6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4</v>
      </c>
      <c r="O18" s="35" t="s">
        <v>65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9306</v>
      </c>
      <c r="D19" s="30" t="s">
        <v>66</v>
      </c>
      <c r="E19" s="31" t="s">
        <v>6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8</v>
      </c>
      <c r="O19" s="35" t="s">
        <v>69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03132</v>
      </c>
      <c r="D20" s="30" t="s">
        <v>70</v>
      </c>
      <c r="E20" s="31" t="s">
        <v>7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2</v>
      </c>
      <c r="O20" s="35" t="s">
        <v>73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35465</v>
      </c>
      <c r="D21" s="30" t="s">
        <v>74</v>
      </c>
      <c r="E21" s="31" t="s">
        <v>75</v>
      </c>
      <c r="F21" s="32" t="s">
        <v>24</v>
      </c>
      <c r="G21" s="32" t="s">
        <v>76</v>
      </c>
      <c r="H21" s="32"/>
      <c r="I21" s="32"/>
      <c r="J21" s="32"/>
      <c r="K21" s="32"/>
      <c r="L21" s="33" t="s">
        <v>77</v>
      </c>
      <c r="M21" s="35" t="s">
        <v>26</v>
      </c>
      <c r="N21" s="35" t="s">
        <v>78</v>
      </c>
      <c r="O21" s="35" t="s">
        <v>79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27220</v>
      </c>
      <c r="D22" s="30" t="s">
        <v>80</v>
      </c>
      <c r="E22" s="31" t="s">
        <v>7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81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6312</v>
      </c>
      <c r="D23" s="30" t="s">
        <v>82</v>
      </c>
      <c r="E23" s="31" t="s">
        <v>83</v>
      </c>
      <c r="F23" s="32" t="s">
        <v>24</v>
      </c>
      <c r="G23" s="32" t="s">
        <v>44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4</v>
      </c>
      <c r="O23" s="35" t="s">
        <v>85</v>
      </c>
      <c r="P23" s="35" t="s">
        <v>29</v>
      </c>
    </row>
    <row r="24" s="3" customFormat="true" ht="18.75" hidden="false" customHeight="true" outlineLevel="0" collapsed="false">
      <c r="A24" s="7" t="s">
        <v>86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  <c r="M24" s="35" t="s">
        <v>26</v>
      </c>
      <c r="N24" s="35" t="s">
        <v>87</v>
      </c>
      <c r="O24" s="35" t="s">
        <v>88</v>
      </c>
      <c r="P24" s="35" t="s">
        <v>29</v>
      </c>
    </row>
    <row r="25" s="3" customFormat="true" ht="18.75" hidden="false" customHeight="true" outlineLevel="0" collapsed="false">
      <c r="A25" s="7" t="s">
        <v>86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  <c r="M25" s="35" t="s">
        <v>26</v>
      </c>
      <c r="N25" s="35" t="s">
        <v>89</v>
      </c>
      <c r="O25" s="35" t="s">
        <v>90</v>
      </c>
      <c r="P25" s="35" t="s">
        <v>29</v>
      </c>
    </row>
    <row r="26" s="3" customFormat="true" ht="18.75" hidden="false" customHeight="true" outlineLevel="0" collapsed="false">
      <c r="A26" s="7" t="s">
        <v>8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  <c r="M26" s="35" t="s">
        <v>26</v>
      </c>
      <c r="N26" s="35" t="s">
        <v>91</v>
      </c>
      <c r="O26" s="35" t="s">
        <v>92</v>
      </c>
      <c r="P26" s="35" t="s">
        <v>29</v>
      </c>
    </row>
    <row r="27" s="3" customFormat="true" ht="18.75" hidden="false" customHeight="true" outlineLevel="0" collapsed="false">
      <c r="A27" s="7" t="s">
        <v>8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  <c r="M27" s="35" t="s">
        <v>26</v>
      </c>
      <c r="N27" s="35" t="s">
        <v>93</v>
      </c>
      <c r="O27" s="35" t="s">
        <v>94</v>
      </c>
      <c r="P27" s="35" t="s">
        <v>29</v>
      </c>
    </row>
    <row r="28" s="3" customFormat="true" ht="18.75" hidden="false" customHeight="true" outlineLevel="0" collapsed="false">
      <c r="A28" s="7" t="s">
        <v>8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  <c r="M28" s="35" t="s">
        <v>26</v>
      </c>
      <c r="N28" s="35" t="s">
        <v>95</v>
      </c>
      <c r="O28" s="35" t="s">
        <v>96</v>
      </c>
      <c r="P28" s="35" t="s">
        <v>29</v>
      </c>
    </row>
    <row r="29" s="3" customFormat="true" ht="18.75" hidden="false" customHeight="true" outlineLevel="0" collapsed="false">
      <c r="A29" s="7" t="s">
        <v>8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6</v>
      </c>
      <c r="N29" s="35" t="s">
        <v>97</v>
      </c>
      <c r="O29" s="35" t="s">
        <v>98</v>
      </c>
      <c r="P29" s="35" t="s">
        <v>29</v>
      </c>
    </row>
    <row r="30" s="3" customFormat="true" ht="18.75" hidden="false" customHeight="true" outlineLevel="0" collapsed="false">
      <c r="A30" s="7" t="s">
        <v>8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99</v>
      </c>
      <c r="O30" s="35" t="s">
        <v>100</v>
      </c>
      <c r="P30" s="35" t="s">
        <v>29</v>
      </c>
    </row>
    <row r="31" s="3" customFormat="true" ht="18.75" hidden="false" customHeight="true" outlineLevel="0" collapsed="false">
      <c r="A31" s="7" t="s">
        <v>8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101</v>
      </c>
      <c r="O31" s="35" t="s">
        <v>102</v>
      </c>
      <c r="P31" s="35" t="s">
        <v>29</v>
      </c>
    </row>
    <row r="32" s="3" customFormat="true" ht="18.75" hidden="false" customHeight="true" outlineLevel="0" collapsed="false">
      <c r="A32" s="7" t="s">
        <v>8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03</v>
      </c>
      <c r="O32" s="35" t="s">
        <v>104</v>
      </c>
      <c r="P32" s="35" t="s">
        <v>29</v>
      </c>
    </row>
    <row r="33" s="3" customFormat="true" ht="18.75" hidden="false" customHeight="true" outlineLevel="0" collapsed="false">
      <c r="A33" s="7" t="s">
        <v>8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05</v>
      </c>
      <c r="P33" s="35" t="s">
        <v>29</v>
      </c>
    </row>
    <row r="34" s="3" customFormat="true" ht="18.75" hidden="false" customHeight="true" outlineLevel="0" collapsed="false">
      <c r="A34" s="7" t="s">
        <v>8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06</v>
      </c>
      <c r="P34" s="35" t="s">
        <v>29</v>
      </c>
    </row>
    <row r="35" s="3" customFormat="true" ht="18.75" hidden="false" customHeight="true" outlineLevel="0" collapsed="false">
      <c r="A35" s="7" t="s">
        <v>8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07</v>
      </c>
      <c r="O35" s="35" t="s">
        <v>108</v>
      </c>
      <c r="P35" s="35" t="s">
        <v>29</v>
      </c>
    </row>
    <row r="36" s="3" customFormat="true" ht="18.75" hidden="false" customHeight="true" outlineLevel="0" collapsed="false">
      <c r="A36" s="7" t="s">
        <v>8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09</v>
      </c>
      <c r="O36" s="35" t="s">
        <v>110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1</v>
      </c>
      <c r="H37" s="37" t="s">
        <v>112</v>
      </c>
      <c r="I37" s="37"/>
      <c r="M37" s="35" t="s">
        <v>26</v>
      </c>
      <c r="N37" s="35" t="n">
        <v>802</v>
      </c>
      <c r="O37" s="35" t="s">
        <v>113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14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15</v>
      </c>
      <c r="O39" s="35" t="s">
        <v>116</v>
      </c>
      <c r="P39" s="35" t="s">
        <v>29</v>
      </c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6213337003</v>
      </c>
      <c r="D40" s="30" t="s">
        <v>117</v>
      </c>
      <c r="E40" s="31" t="s">
        <v>118</v>
      </c>
      <c r="F40" s="32" t="s">
        <v>24</v>
      </c>
      <c r="G40" s="32" t="s">
        <v>39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19</v>
      </c>
      <c r="O40" s="35" t="s">
        <v>120</v>
      </c>
      <c r="P40" s="35" t="s">
        <v>29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7203339336</v>
      </c>
      <c r="D41" s="30" t="s">
        <v>121</v>
      </c>
      <c r="E41" s="31" t="s">
        <v>12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23</v>
      </c>
      <c r="P41" s="35" t="s">
        <v>29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7203339415</v>
      </c>
      <c r="D42" s="30" t="s">
        <v>124</v>
      </c>
      <c r="E42" s="31" t="s">
        <v>12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25</v>
      </c>
      <c r="P42" s="35" t="s">
        <v>29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7211200923</v>
      </c>
      <c r="D43" s="30" t="s">
        <v>126</v>
      </c>
      <c r="E43" s="31" t="s">
        <v>12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28</v>
      </c>
      <c r="O43" s="35" t="s">
        <v>129</v>
      </c>
      <c r="P43" s="35" t="s">
        <v>29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7202426396</v>
      </c>
      <c r="D44" s="30" t="s">
        <v>130</v>
      </c>
      <c r="E44" s="31" t="s">
        <v>13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32</v>
      </c>
      <c r="O44" s="35" t="s">
        <v>133</v>
      </c>
      <c r="P44" s="35" t="s">
        <v>29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8216536154</v>
      </c>
      <c r="D45" s="30" t="s">
        <v>134</v>
      </c>
      <c r="E45" s="31" t="s">
        <v>131</v>
      </c>
      <c r="F45" s="32" t="s">
        <v>24</v>
      </c>
      <c r="G45" s="32" t="s">
        <v>44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35</v>
      </c>
      <c r="P45" s="35" t="s">
        <v>29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7207222325</v>
      </c>
      <c r="D46" s="30" t="s">
        <v>136</v>
      </c>
      <c r="E46" s="31" t="s">
        <v>137</v>
      </c>
      <c r="F46" s="32" t="s">
        <v>24</v>
      </c>
      <c r="G46" s="32" t="s">
        <v>76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38</v>
      </c>
      <c r="P46" s="35" t="s">
        <v>29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7203344164</v>
      </c>
      <c r="D47" s="30" t="s">
        <v>139</v>
      </c>
      <c r="E47" s="31" t="s">
        <v>14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41</v>
      </c>
      <c r="O47" s="35" t="s">
        <v>142</v>
      </c>
      <c r="P47" s="35" t="s">
        <v>29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8208005544</v>
      </c>
      <c r="D48" s="30" t="s">
        <v>143</v>
      </c>
      <c r="E48" s="31" t="s">
        <v>144</v>
      </c>
      <c r="F48" s="32" t="s">
        <v>24</v>
      </c>
      <c r="G48" s="32" t="s">
        <v>14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46</v>
      </c>
      <c r="O48" s="35" t="s">
        <v>147</v>
      </c>
      <c r="P48" s="35" t="s">
        <v>29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7203300773</v>
      </c>
      <c r="D49" s="30" t="s">
        <v>148</v>
      </c>
      <c r="E49" s="31" t="s">
        <v>14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0</v>
      </c>
      <c r="P49" s="35" t="s">
        <v>29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7203302572</v>
      </c>
      <c r="D50" s="30" t="s">
        <v>151</v>
      </c>
      <c r="E50" s="31" t="s">
        <v>15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53</v>
      </c>
      <c r="N50" s="40" t="s">
        <v>154</v>
      </c>
      <c r="O50" s="35" t="s">
        <v>155</v>
      </c>
      <c r="P50" s="40" t="s">
        <v>29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7203302262</v>
      </c>
      <c r="D51" s="30" t="s">
        <v>156</v>
      </c>
      <c r="E51" s="31" t="s">
        <v>15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53</v>
      </c>
      <c r="N51" s="40" t="s">
        <v>158</v>
      </c>
      <c r="O51" s="35" t="s">
        <v>159</v>
      </c>
      <c r="P51" s="40" t="s">
        <v>29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7213302791</v>
      </c>
      <c r="D52" s="30" t="s">
        <v>160</v>
      </c>
      <c r="E52" s="31" t="s">
        <v>16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53</v>
      </c>
      <c r="N52" s="40" t="s">
        <v>162</v>
      </c>
      <c r="O52" s="35" t="s">
        <v>163</v>
      </c>
      <c r="P52" s="40" t="s">
        <v>29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6205132529</v>
      </c>
      <c r="D53" s="30" t="s">
        <v>164</v>
      </c>
      <c r="E53" s="31" t="s">
        <v>165</v>
      </c>
      <c r="F53" s="32" t="s">
        <v>24</v>
      </c>
      <c r="G53" s="32" t="s">
        <v>39</v>
      </c>
      <c r="H53" s="32"/>
      <c r="I53" s="32"/>
      <c r="J53" s="32"/>
      <c r="K53" s="32"/>
      <c r="L53" s="33" t="s">
        <v>77</v>
      </c>
      <c r="M53" s="39" t="s">
        <v>153</v>
      </c>
      <c r="N53" s="40" t="s">
        <v>166</v>
      </c>
      <c r="O53" s="35" t="s">
        <v>167</v>
      </c>
      <c r="P53" s="40" t="s">
        <v>29</v>
      </c>
    </row>
    <row r="54" s="3" customFormat="true" ht="18.75" hidden="false" customHeight="true" outlineLevel="0" collapsed="false">
      <c r="A54" s="7" t="n">
        <v>30</v>
      </c>
      <c r="B54" s="29" t="n">
        <v>15</v>
      </c>
      <c r="C54" s="29" t="n">
        <v>27203945927</v>
      </c>
      <c r="D54" s="30" t="s">
        <v>168</v>
      </c>
      <c r="E54" s="31" t="s">
        <v>169</v>
      </c>
      <c r="F54" s="32" t="s">
        <v>24</v>
      </c>
      <c r="G54" s="32" t="s">
        <v>76</v>
      </c>
      <c r="H54" s="32"/>
      <c r="I54" s="32"/>
      <c r="J54" s="32"/>
      <c r="K54" s="32"/>
      <c r="L54" s="33" t="n">
        <v>0</v>
      </c>
      <c r="M54" s="39" t="s">
        <v>153</v>
      </c>
      <c r="N54" s="40" t="n">
        <v>305</v>
      </c>
      <c r="O54" s="35" t="s">
        <v>170</v>
      </c>
      <c r="P54" s="40" t="s">
        <v>29</v>
      </c>
    </row>
    <row r="55" s="3" customFormat="true" ht="18.75" hidden="false" customHeight="true" outlineLevel="0" collapsed="false">
      <c r="A55" s="7" t="s">
        <v>86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  <c r="M55" s="39" t="s">
        <v>153</v>
      </c>
      <c r="N55" s="40" t="s">
        <v>48</v>
      </c>
      <c r="O55" s="35" t="s">
        <v>171</v>
      </c>
      <c r="P55" s="40" t="s">
        <v>29</v>
      </c>
    </row>
    <row r="56" s="3" customFormat="true" ht="18.75" hidden="false" customHeight="true" outlineLevel="0" collapsed="false">
      <c r="A56" s="7" t="s">
        <v>86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  <c r="M56" s="39" t="s">
        <v>153</v>
      </c>
      <c r="N56" s="40" t="s">
        <v>52</v>
      </c>
      <c r="O56" s="35" t="s">
        <v>172</v>
      </c>
      <c r="P56" s="40" t="s">
        <v>29</v>
      </c>
    </row>
    <row r="57" s="3" customFormat="true" ht="18.75" hidden="false" customHeight="true" outlineLevel="0" collapsed="false">
      <c r="A57" s="7" t="s">
        <v>86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  <c r="M57" s="39" t="s">
        <v>153</v>
      </c>
      <c r="N57" s="40" t="n">
        <v>308</v>
      </c>
      <c r="O57" s="35" t="s">
        <v>173</v>
      </c>
      <c r="P57" s="40" t="s">
        <v>29</v>
      </c>
    </row>
    <row r="58" s="3" customFormat="true" ht="18.75" hidden="false" customHeight="true" outlineLevel="0" collapsed="false">
      <c r="A58" s="7" t="s">
        <v>8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  <c r="M58" s="39" t="s">
        <v>153</v>
      </c>
      <c r="N58" s="40" t="s">
        <v>174</v>
      </c>
      <c r="O58" s="35" t="s">
        <v>175</v>
      </c>
      <c r="P58" s="40" t="s">
        <v>29</v>
      </c>
    </row>
    <row r="59" s="3" customFormat="true" ht="18.75" hidden="false" customHeight="true" outlineLevel="0" collapsed="false">
      <c r="A59" s="7" t="s">
        <v>8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  <c r="M59" s="39" t="s">
        <v>153</v>
      </c>
      <c r="N59" s="40" t="s">
        <v>176</v>
      </c>
      <c r="O59" s="35" t="s">
        <v>177</v>
      </c>
      <c r="P59" s="40" t="s">
        <v>29</v>
      </c>
    </row>
    <row r="60" s="3" customFormat="true" ht="18.75" hidden="false" customHeight="true" outlineLevel="0" collapsed="false">
      <c r="A60" s="7" t="s">
        <v>8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  <c r="M60" s="39" t="s">
        <v>153</v>
      </c>
      <c r="N60" s="40" t="s">
        <v>178</v>
      </c>
      <c r="O60" s="35" t="s">
        <v>179</v>
      </c>
      <c r="P60" s="40" t="s">
        <v>29</v>
      </c>
    </row>
    <row r="61" s="3" customFormat="true" ht="18.75" hidden="false" customHeight="true" outlineLevel="0" collapsed="false">
      <c r="A61" s="7" t="s">
        <v>8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53</v>
      </c>
      <c r="N61" s="40" t="s">
        <v>180</v>
      </c>
      <c r="O61" s="35" t="s">
        <v>181</v>
      </c>
      <c r="P61" s="40" t="s">
        <v>29</v>
      </c>
    </row>
    <row r="62" s="3" customFormat="true" ht="18.75" hidden="false" customHeight="true" outlineLevel="0" collapsed="false">
      <c r="A62" s="7" t="s">
        <v>8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53</v>
      </c>
      <c r="N62" s="40" t="s">
        <v>182</v>
      </c>
      <c r="O62" s="35" t="s">
        <v>183</v>
      </c>
      <c r="P62" s="40" t="s">
        <v>29</v>
      </c>
    </row>
    <row r="63" s="3" customFormat="true" ht="18.75" hidden="false" customHeight="true" outlineLevel="0" collapsed="false">
      <c r="A63" s="7" t="s">
        <v>8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53</v>
      </c>
      <c r="N63" s="40" t="n">
        <v>612</v>
      </c>
      <c r="O63" s="35" t="s">
        <v>184</v>
      </c>
      <c r="P63" s="40" t="s">
        <v>29</v>
      </c>
    </row>
    <row r="64" s="3" customFormat="true" ht="18.75" hidden="false" customHeight="true" outlineLevel="0" collapsed="false">
      <c r="A64" s="7" t="s">
        <v>8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53</v>
      </c>
      <c r="N64" s="40" t="n">
        <v>801</v>
      </c>
      <c r="O64" s="35" t="s">
        <v>185</v>
      </c>
      <c r="P64" s="40" t="s">
        <v>29</v>
      </c>
    </row>
    <row r="65" s="3" customFormat="true" ht="18.75" hidden="false" customHeight="true" outlineLevel="0" collapsed="false">
      <c r="A65" s="7" t="s">
        <v>8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3</v>
      </c>
      <c r="N65" s="40" t="n">
        <v>802</v>
      </c>
      <c r="O65" s="35" t="s">
        <v>186</v>
      </c>
      <c r="P65" s="40" t="s">
        <v>29</v>
      </c>
    </row>
    <row r="66" s="3" customFormat="true" ht="18.75" hidden="false" customHeight="true" outlineLevel="0" collapsed="false">
      <c r="A66" s="7" t="s">
        <v>8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3</v>
      </c>
      <c r="N66" s="40" t="n">
        <v>803</v>
      </c>
      <c r="O66" s="35" t="s">
        <v>187</v>
      </c>
      <c r="P66" s="40" t="s">
        <v>29</v>
      </c>
    </row>
    <row r="67" s="3" customFormat="true" ht="18.75" hidden="false" customHeight="true" outlineLevel="0" collapsed="false">
      <c r="A67" s="7" t="s">
        <v>8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3</v>
      </c>
      <c r="N67" s="40" t="n">
        <v>805</v>
      </c>
      <c r="O67" s="35" t="s">
        <v>188</v>
      </c>
      <c r="P67" s="40" t="s">
        <v>29</v>
      </c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189</v>
      </c>
      <c r="C2" s="42" t="s">
        <v>190</v>
      </c>
    </row>
    <row r="3" customFormat="false" ht="12.75" hidden="false" customHeight="false" outlineLevel="0" collapsed="false">
      <c r="A3" s="43" t="s">
        <v>191</v>
      </c>
      <c r="C3" s="44"/>
    </row>
    <row r="4" customFormat="false" ht="12.75" hidden="false" customHeight="false" outlineLevel="0" collapsed="false">
      <c r="A4" s="45" t="s">
        <v>192</v>
      </c>
      <c r="C4" s="44"/>
    </row>
    <row r="5" customFormat="false" ht="12.75" hidden="false" customHeight="false" outlineLevel="0" collapsed="false">
      <c r="A5" s="46" t="s">
        <v>193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194</v>
      </c>
    </row>
    <row r="10" customFormat="false" ht="13.5" hidden="false" customHeight="false" outlineLevel="0" collapsed="false">
      <c r="A10" s="44"/>
      <c r="C10" s="42" t="s">
        <v>195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196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2T03:44:26Z</cp:lastPrinted>
  <dcterms:modified xsi:type="dcterms:W3CDTF">2024-07-22T03:45:20Z</dcterms:modified>
  <cp:revision>0</cp:revision>
  <dc:subject/>
  <dc:title/>
</cp:coreProperties>
</file>